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海淀区民办中小学基本情况表</t>
    </r>
  </si>
  <si>
    <t xml:space="preserve">学校名称（公章）：</t>
  </si>
  <si>
    <t xml:space="preserve">        项目    
班级</t>
  </si>
  <si>
    <t xml:space="preserve">在校人数（人）</t>
  </si>
  <si>
    <r>
      <rPr>
        <sz val="14"/>
        <color rgb="FF000000"/>
        <rFont val="Noto Sans"/>
        <family val="2"/>
      </rPr>
      <t xml:space="preserve">班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寄宿学生数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"/>
        <family val="3"/>
        <charset val="134"/>
      </rPr>
      <t xml:space="preserve">)</t>
    </r>
  </si>
  <si>
    <t xml:space="preserve">招生数（人）</t>
  </si>
  <si>
    <t xml:space="preserve">毕业生数（人）</t>
  </si>
  <si>
    <t xml:space="preserve">教职工总数（人）</t>
  </si>
  <si>
    <r>
      <rPr>
        <sz val="14"/>
        <color rgb="FF000000"/>
        <rFont val="Noto Sans"/>
        <family val="2"/>
      </rPr>
      <t xml:space="preserve">占地面积（㎡</t>
    </r>
    <r>
      <rPr>
        <sz val="14"/>
        <color rgb="FF000000"/>
        <rFont val="仿宋"/>
        <family val="3"/>
        <charset val="134"/>
      </rPr>
      <t xml:space="preserve">)</t>
    </r>
  </si>
  <si>
    <t xml:space="preserve">本市   </t>
  </si>
  <si>
    <t xml:space="preserve">借读</t>
  </si>
  <si>
    <t xml:space="preserve">总  计</t>
  </si>
  <si>
    <t xml:space="preserve">小学</t>
  </si>
  <si>
    <t xml:space="preserve">合计</t>
  </si>
  <si>
    <t xml:space="preserve">专任教师</t>
  </si>
  <si>
    <t xml:space="preserve">一年级</t>
  </si>
  <si>
    <t xml:space="preserve">建筑面积（㎡）</t>
  </si>
  <si>
    <t xml:space="preserve">二年级</t>
  </si>
  <si>
    <t xml:space="preserve">三年级</t>
  </si>
  <si>
    <t xml:space="preserve">具有教师资格证</t>
  </si>
  <si>
    <t xml:space="preserve">四年级</t>
  </si>
  <si>
    <t xml:space="preserve">五年级</t>
  </si>
  <si>
    <t xml:space="preserve">六年级</t>
  </si>
  <si>
    <r>
      <rPr>
        <sz val="14"/>
        <color rgb="FF000000"/>
        <rFont val="Noto Sans"/>
        <family val="2"/>
      </rPr>
      <t xml:space="preserve">普通教室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仿宋"/>
        <family val="3"/>
        <charset val="134"/>
      </rPr>
      <t xml:space="preserve">)</t>
    </r>
  </si>
  <si>
    <t xml:space="preserve">初中</t>
  </si>
  <si>
    <t xml:space="preserve">行政人员</t>
  </si>
  <si>
    <t xml:space="preserve">七年级</t>
  </si>
  <si>
    <t xml:space="preserve">八年级</t>
  </si>
  <si>
    <t xml:space="preserve">九年级</t>
  </si>
  <si>
    <t xml:space="preserve">高中</t>
  </si>
  <si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以下</t>
    </r>
  </si>
  <si>
    <t xml:space="preserve">专用教室（个）</t>
  </si>
  <si>
    <t xml:space="preserve">十年级</t>
  </si>
  <si>
    <t xml:space="preserve">十一年级</t>
  </si>
  <si>
    <t xml:space="preserve">十二年级</t>
  </si>
  <si>
    <t xml:space="preserve">填表人：</t>
  </si>
  <si>
    <t xml:space="preserve">填表日期：</t>
  </si>
  <si>
    <r>
      <rPr>
        <sz val="12"/>
        <rFont val="Noto Sans"/>
        <family val="2"/>
      </rPr>
      <t xml:space="preserve">电子文件上交信箱：</t>
    </r>
    <r>
      <rPr>
        <sz val="12"/>
        <rFont val="宋体"/>
        <family val="0"/>
        <charset val="134"/>
      </rPr>
      <t xml:space="preserve">sgk88487343@163.com</t>
    </r>
    <r>
      <rPr>
        <sz val="12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以下表格内容仅为统计之用，无需打印，请勿填写，请勿改动。</t>
    </r>
  </si>
  <si>
    <t xml:space="preserve">学校名称</t>
  </si>
  <si>
    <t xml:space="preserve">人数总计本市</t>
  </si>
  <si>
    <t xml:space="preserve">人数总计借读</t>
  </si>
  <si>
    <t xml:space="preserve">总计班数</t>
  </si>
  <si>
    <t xml:space="preserve">总计寄宿人数</t>
  </si>
  <si>
    <t xml:space="preserve">总计招生人数</t>
  </si>
  <si>
    <t xml:space="preserve">总计毕业人数</t>
  </si>
  <si>
    <t xml:space="preserve">小学合计本市</t>
  </si>
  <si>
    <t xml:space="preserve">小学合计借读</t>
  </si>
  <si>
    <t xml:space="preserve">小学合计班数</t>
  </si>
  <si>
    <t xml:space="preserve">小学合计寄宿人数</t>
  </si>
  <si>
    <t xml:space="preserve">小学招生人数</t>
  </si>
  <si>
    <t xml:space="preserve">小学毕业人数</t>
  </si>
  <si>
    <t xml:space="preserve">一年级本市</t>
  </si>
  <si>
    <t xml:space="preserve">一年级借读</t>
  </si>
  <si>
    <t xml:space="preserve">一年级班数</t>
  </si>
  <si>
    <t xml:space="preserve">一年级寄宿</t>
  </si>
  <si>
    <t xml:space="preserve">二年级本市</t>
  </si>
  <si>
    <t xml:space="preserve">二年级借读</t>
  </si>
  <si>
    <t xml:space="preserve">二年级班数</t>
  </si>
  <si>
    <t xml:space="preserve">二年级寄宿</t>
  </si>
  <si>
    <t xml:space="preserve">三年级本市</t>
  </si>
  <si>
    <t xml:space="preserve">三年级借读</t>
  </si>
  <si>
    <t xml:space="preserve">三年级班数</t>
  </si>
  <si>
    <t xml:space="preserve">三年级寄宿</t>
  </si>
  <si>
    <t xml:space="preserve">四年级本市</t>
  </si>
  <si>
    <t xml:space="preserve">四年级借读</t>
  </si>
  <si>
    <t xml:space="preserve">四年级班数</t>
  </si>
  <si>
    <t xml:space="preserve">四年级寄宿</t>
  </si>
  <si>
    <t xml:space="preserve">五年级本市</t>
  </si>
  <si>
    <t xml:space="preserve">五年级借读</t>
  </si>
  <si>
    <t xml:space="preserve">五年级班数</t>
  </si>
  <si>
    <t xml:space="preserve">五年级寄宿</t>
  </si>
  <si>
    <t xml:space="preserve">六年级本市</t>
  </si>
  <si>
    <t xml:space="preserve">六年级借读</t>
  </si>
  <si>
    <t xml:space="preserve">六年级班数</t>
  </si>
  <si>
    <t xml:space="preserve">六年级寄宿</t>
  </si>
  <si>
    <t xml:space="preserve">初中合计本市</t>
  </si>
  <si>
    <t xml:space="preserve">初中合计借读</t>
  </si>
  <si>
    <t xml:space="preserve">初中合计班数</t>
  </si>
  <si>
    <t xml:space="preserve">初中合计寄宿人数</t>
  </si>
  <si>
    <t xml:space="preserve">初中招生人数</t>
  </si>
  <si>
    <t xml:space="preserve">初中毕业人数</t>
  </si>
  <si>
    <t xml:space="preserve">七年级本市</t>
  </si>
  <si>
    <t xml:space="preserve">七年级借读</t>
  </si>
  <si>
    <t xml:space="preserve">七年级班数</t>
  </si>
  <si>
    <t xml:space="preserve">七年级寄宿</t>
  </si>
  <si>
    <t xml:space="preserve">八年级本市</t>
  </si>
  <si>
    <t xml:space="preserve">八年级借读</t>
  </si>
  <si>
    <t xml:space="preserve">八年级班数</t>
  </si>
  <si>
    <t xml:space="preserve">八年级寄宿</t>
  </si>
  <si>
    <t xml:space="preserve">九年级本市</t>
  </si>
  <si>
    <t xml:space="preserve">九年级借读</t>
  </si>
  <si>
    <t xml:space="preserve">九年级班数</t>
  </si>
  <si>
    <t xml:space="preserve">九年级寄宿</t>
  </si>
  <si>
    <t xml:space="preserve">高中合计本市</t>
  </si>
  <si>
    <t xml:space="preserve">高中合计借读</t>
  </si>
  <si>
    <t xml:space="preserve">高中合计班数</t>
  </si>
  <si>
    <t xml:space="preserve">高中合计寄宿人数</t>
  </si>
  <si>
    <t xml:space="preserve">高中招生人数</t>
  </si>
  <si>
    <t xml:space="preserve">高中毕业人数</t>
  </si>
  <si>
    <t xml:space="preserve">十年级本市</t>
  </si>
  <si>
    <t xml:space="preserve">十年级借读</t>
  </si>
  <si>
    <t xml:space="preserve">十年级班数</t>
  </si>
  <si>
    <t xml:space="preserve">十年级寄宿</t>
  </si>
  <si>
    <t xml:space="preserve">十一年级本市</t>
  </si>
  <si>
    <t xml:space="preserve">十一年级借读</t>
  </si>
  <si>
    <t xml:space="preserve">十一年级班数</t>
  </si>
  <si>
    <t xml:space="preserve">十一年级寄宿</t>
  </si>
  <si>
    <t xml:space="preserve">十二年级本市</t>
  </si>
  <si>
    <t xml:space="preserve">十二年级借读</t>
  </si>
  <si>
    <t xml:space="preserve">十二年级班数</t>
  </si>
  <si>
    <t xml:space="preserve">十二年级寄宿</t>
  </si>
  <si>
    <t xml:space="preserve">教职工总数</t>
  </si>
  <si>
    <t xml:space="preserve">具有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占地面积</t>
  </si>
  <si>
    <t xml:space="preserve">建筑面积</t>
  </si>
  <si>
    <t xml:space="preserve">普通教室</t>
  </si>
  <si>
    <t xml:space="preserve">专用教室</t>
  </si>
  <si>
    <t xml:space="preserve">填表人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:D6"/>
    </sheetView>
  </sheetViews>
  <sheetFormatPr defaultColWidth="8.773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0.88"/>
    <col collapsed="false" customWidth="true" hidden="false" outlineLevel="0" max="3" min="3" style="0" width="11.44"/>
    <col collapsed="false" customWidth="true" hidden="false" outlineLevel="0" max="4" min="4" style="0" width="12.32"/>
    <col collapsed="false" customWidth="true" hidden="false" outlineLevel="0" max="5" min="5" style="0" width="11.33"/>
    <col collapsed="false" customWidth="true" hidden="false" outlineLevel="0" max="6" min="6" style="0" width="12.1"/>
    <col collapsed="false" customWidth="true" hidden="false" outlineLevel="0" max="7" min="7" style="0" width="11.99"/>
    <col collapsed="false" customWidth="true" hidden="false" outlineLevel="0" max="8" min="8" style="0" width="13.77"/>
    <col collapsed="false" customWidth="true" hidden="false" outlineLevel="0" max="9" min="9" style="0" width="11.21"/>
    <col collapsed="false" customWidth="true" hidden="false" outlineLevel="0" max="10" min="10" style="0" width="10.66"/>
    <col collapsed="false" customWidth="true" hidden="false" outlineLevel="0" max="11" min="11" style="0" width="13.77"/>
  </cols>
  <sheetData>
    <row r="1" customFormat="false" ht="20.4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7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</row>
    <row r="5" s="6" customFormat="true" ht="11.25" hidden="false" customHeight="tru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8" t="s">
        <v>3</v>
      </c>
      <c r="B6" s="8"/>
      <c r="C6" s="9" t="s">
        <v>4</v>
      </c>
      <c r="D6" s="9"/>
      <c r="E6" s="9" t="s">
        <v>5</v>
      </c>
      <c r="F6" s="9" t="s">
        <v>6</v>
      </c>
      <c r="G6" s="9" t="s">
        <v>7</v>
      </c>
      <c r="H6" s="9" t="s">
        <v>8</v>
      </c>
      <c r="I6" s="10" t="s">
        <v>9</v>
      </c>
      <c r="J6" s="11"/>
      <c r="K6" s="9" t="s">
        <v>10</v>
      </c>
    </row>
    <row r="7" customFormat="false" ht="21.75" hidden="false" customHeight="true" outlineLevel="0" collapsed="false">
      <c r="A7" s="8"/>
      <c r="B7" s="8"/>
      <c r="C7" s="9" t="s">
        <v>11</v>
      </c>
      <c r="D7" s="9" t="s">
        <v>12</v>
      </c>
      <c r="E7" s="9"/>
      <c r="F7" s="9"/>
      <c r="G7" s="9"/>
      <c r="H7" s="9"/>
      <c r="I7" s="10"/>
      <c r="J7" s="11"/>
      <c r="K7" s="11"/>
    </row>
    <row r="8" customFormat="false" ht="18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10"/>
      <c r="J8" s="11"/>
      <c r="K8" s="9"/>
    </row>
    <row r="9" customFormat="false" ht="17.4" hidden="false" customHeight="true" outlineLevel="0" collapsed="false">
      <c r="A9" s="9" t="s">
        <v>14</v>
      </c>
      <c r="B9" s="9" t="s">
        <v>15</v>
      </c>
      <c r="C9" s="9"/>
      <c r="D9" s="9"/>
      <c r="E9" s="9"/>
      <c r="F9" s="9"/>
      <c r="G9" s="9"/>
      <c r="H9" s="9"/>
      <c r="I9" s="12" t="s">
        <v>16</v>
      </c>
      <c r="J9" s="11"/>
      <c r="K9" s="9"/>
    </row>
    <row r="10" customFormat="false" ht="20.25" hidden="false" customHeight="true" outlineLevel="0" collapsed="false">
      <c r="A10" s="9"/>
      <c r="B10" s="13" t="s">
        <v>17</v>
      </c>
      <c r="C10" s="9"/>
      <c r="D10" s="9"/>
      <c r="E10" s="9"/>
      <c r="F10" s="9"/>
      <c r="G10" s="9"/>
      <c r="H10" s="9"/>
      <c r="I10" s="12"/>
      <c r="J10" s="11"/>
      <c r="K10" s="9" t="s">
        <v>18</v>
      </c>
    </row>
    <row r="11" customFormat="false" ht="17.55" hidden="false" customHeight="true" outlineLevel="0" collapsed="false">
      <c r="A11" s="9"/>
      <c r="B11" s="13" t="s">
        <v>19</v>
      </c>
      <c r="C11" s="9"/>
      <c r="D11" s="9"/>
      <c r="E11" s="9"/>
      <c r="F11" s="9"/>
      <c r="G11" s="9"/>
      <c r="H11" s="9"/>
      <c r="I11" s="12"/>
      <c r="J11" s="11"/>
      <c r="K11" s="9"/>
    </row>
    <row r="12" customFormat="false" ht="17.55" hidden="false" customHeight="true" outlineLevel="0" collapsed="false">
      <c r="A12" s="9"/>
      <c r="B12" s="13" t="s">
        <v>20</v>
      </c>
      <c r="C12" s="9"/>
      <c r="D12" s="9"/>
      <c r="E12" s="9"/>
      <c r="F12" s="9"/>
      <c r="G12" s="9"/>
      <c r="H12" s="9"/>
      <c r="I12" s="9" t="s">
        <v>21</v>
      </c>
      <c r="J12" s="9"/>
      <c r="K12" s="9"/>
    </row>
    <row r="13" customFormat="false" ht="17.4" hidden="false" customHeight="false" outlineLevel="0" collapsed="false">
      <c r="A13" s="9"/>
      <c r="B13" s="13" t="s">
        <v>22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55" hidden="false" customHeight="true" outlineLevel="0" collapsed="false">
      <c r="A14" s="9"/>
      <c r="B14" s="13" t="s">
        <v>23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4" hidden="false" customHeight="true" outlineLevel="0" collapsed="false">
      <c r="A15" s="9"/>
      <c r="B15" s="13" t="s">
        <v>24</v>
      </c>
      <c r="C15" s="9"/>
      <c r="D15" s="9"/>
      <c r="E15" s="9"/>
      <c r="F15" s="9"/>
      <c r="G15" s="9"/>
      <c r="H15" s="9"/>
      <c r="I15" s="9"/>
      <c r="J15" s="9"/>
      <c r="K15" s="9" t="s">
        <v>25</v>
      </c>
    </row>
    <row r="16" customFormat="false" ht="17.55" hidden="false" customHeight="true" outlineLevel="0" collapsed="false">
      <c r="A16" s="9" t="s">
        <v>26</v>
      </c>
      <c r="B16" s="13" t="s">
        <v>15</v>
      </c>
      <c r="C16" s="9"/>
      <c r="D16" s="9"/>
      <c r="E16" s="9"/>
      <c r="F16" s="9"/>
      <c r="G16" s="9"/>
      <c r="H16" s="9"/>
      <c r="I16" s="9" t="s">
        <v>27</v>
      </c>
      <c r="J16" s="9"/>
      <c r="K16" s="9"/>
    </row>
    <row r="17" customFormat="false" ht="17.4" hidden="false" customHeight="false" outlineLevel="0" collapsed="false">
      <c r="A17" s="9"/>
      <c r="B17" s="13" t="s">
        <v>28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7.55" hidden="false" customHeight="true" outlineLevel="0" collapsed="false">
      <c r="A18" s="9"/>
      <c r="B18" s="13" t="s">
        <v>29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7.4" hidden="false" customHeight="false" outlineLevel="0" collapsed="false">
      <c r="A19" s="9"/>
      <c r="B19" s="13" t="s">
        <v>30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7.55" hidden="false" customHeight="true" outlineLevel="0" collapsed="false">
      <c r="A20" s="9" t="s">
        <v>31</v>
      </c>
      <c r="B20" s="13" t="s">
        <v>15</v>
      </c>
      <c r="C20" s="9"/>
      <c r="D20" s="9"/>
      <c r="E20" s="9"/>
      <c r="F20" s="9"/>
      <c r="G20" s="9"/>
      <c r="H20" s="9"/>
      <c r="I20" s="11" t="s">
        <v>32</v>
      </c>
      <c r="J20" s="9"/>
      <c r="K20" s="9" t="s">
        <v>33</v>
      </c>
    </row>
    <row r="21" customFormat="false" ht="17.4" hidden="false" customHeight="false" outlineLevel="0" collapsed="false">
      <c r="A21" s="9"/>
      <c r="B21" s="13" t="s">
        <v>34</v>
      </c>
      <c r="C21" s="9"/>
      <c r="D21" s="9"/>
      <c r="E21" s="9"/>
      <c r="F21" s="9"/>
      <c r="G21" s="9"/>
      <c r="H21" s="9"/>
      <c r="I21" s="11"/>
      <c r="J21" s="9"/>
      <c r="K21" s="9"/>
    </row>
    <row r="22" customFormat="false" ht="34.8" hidden="false" customHeight="false" outlineLevel="0" collapsed="false">
      <c r="A22" s="9"/>
      <c r="B22" s="13" t="s">
        <v>35</v>
      </c>
      <c r="C22" s="9"/>
      <c r="D22" s="9"/>
      <c r="E22" s="9"/>
      <c r="F22" s="9"/>
      <c r="G22" s="9"/>
      <c r="H22" s="9"/>
      <c r="I22" s="11"/>
      <c r="J22" s="9"/>
      <c r="K22" s="9"/>
    </row>
    <row r="23" customFormat="false" ht="34.8" hidden="false" customHeight="false" outlineLevel="0" collapsed="false">
      <c r="A23" s="9"/>
      <c r="B23" s="13" t="s">
        <v>36</v>
      </c>
      <c r="C23" s="9"/>
      <c r="D23" s="9"/>
      <c r="E23" s="9"/>
      <c r="F23" s="9"/>
      <c r="G23" s="9"/>
      <c r="H23" s="9"/>
      <c r="I23" s="11"/>
      <c r="J23" s="9"/>
      <c r="K23" s="9"/>
    </row>
    <row r="24" customFormat="false" ht="17.4" hidden="false" customHeight="true" outlineLevel="0" collapsed="false">
      <c r="A24" s="14" t="s">
        <v>37</v>
      </c>
      <c r="B24" s="14"/>
      <c r="C24" s="15"/>
      <c r="D24" s="15"/>
      <c r="E24" s="15"/>
      <c r="F24" s="14" t="s">
        <v>38</v>
      </c>
      <c r="G24" s="14"/>
      <c r="H24" s="15"/>
      <c r="I24" s="15"/>
      <c r="J24" s="15"/>
      <c r="K24" s="15"/>
    </row>
    <row r="30" customFormat="false" ht="15.6" hidden="false" customHeight="false" outlineLevel="0" collapsed="false">
      <c r="A30" s="16" t="s">
        <v>3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3" s="17" customFormat="true" ht="14.4" hidden="false" customHeight="false" outlineLevel="0" collapsed="false">
      <c r="A33" s="17" t="s">
        <v>40</v>
      </c>
      <c r="B33" s="17" t="s">
        <v>41</v>
      </c>
      <c r="C33" s="17" t="s">
        <v>42</v>
      </c>
      <c r="D33" s="17" t="s">
        <v>43</v>
      </c>
      <c r="E33" s="17" t="s">
        <v>44</v>
      </c>
      <c r="F33" s="17" t="s">
        <v>45</v>
      </c>
      <c r="G33" s="17" t="s">
        <v>46</v>
      </c>
      <c r="H33" s="17" t="s">
        <v>47</v>
      </c>
      <c r="I33" s="17" t="s">
        <v>48</v>
      </c>
      <c r="J33" s="17" t="s">
        <v>49</v>
      </c>
      <c r="K33" s="17" t="s">
        <v>50</v>
      </c>
      <c r="L33" s="17" t="s">
        <v>51</v>
      </c>
      <c r="M33" s="17" t="s">
        <v>52</v>
      </c>
      <c r="N33" s="17" t="s">
        <v>53</v>
      </c>
      <c r="O33" s="17" t="s">
        <v>54</v>
      </c>
      <c r="P33" s="17" t="s">
        <v>55</v>
      </c>
      <c r="Q33" s="17" t="s">
        <v>56</v>
      </c>
      <c r="R33" s="17" t="s">
        <v>57</v>
      </c>
      <c r="S33" s="17" t="s">
        <v>58</v>
      </c>
      <c r="T33" s="17" t="s">
        <v>59</v>
      </c>
      <c r="U33" s="17" t="s">
        <v>60</v>
      </c>
      <c r="V33" s="17" t="s">
        <v>61</v>
      </c>
      <c r="W33" s="17" t="s">
        <v>62</v>
      </c>
      <c r="X33" s="17" t="s">
        <v>63</v>
      </c>
      <c r="Y33" s="17" t="s">
        <v>64</v>
      </c>
      <c r="Z33" s="17" t="s">
        <v>65</v>
      </c>
      <c r="AA33" s="17" t="s">
        <v>66</v>
      </c>
      <c r="AB33" s="17" t="s">
        <v>67</v>
      </c>
      <c r="AC33" s="17" t="s">
        <v>68</v>
      </c>
      <c r="AD33" s="17" t="s">
        <v>69</v>
      </c>
      <c r="AE33" s="17" t="s">
        <v>70</v>
      </c>
      <c r="AF33" s="17" t="s">
        <v>71</v>
      </c>
      <c r="AG33" s="17" t="s">
        <v>72</v>
      </c>
      <c r="AH33" s="17" t="s">
        <v>73</v>
      </c>
      <c r="AI33" s="17" t="s">
        <v>74</v>
      </c>
      <c r="AJ33" s="17" t="s">
        <v>75</v>
      </c>
      <c r="AK33" s="17" t="s">
        <v>76</v>
      </c>
      <c r="AL33" s="17" t="s">
        <v>77</v>
      </c>
      <c r="AM33" s="17" t="s">
        <v>78</v>
      </c>
      <c r="AN33" s="17" t="s">
        <v>79</v>
      </c>
      <c r="AO33" s="17" t="s">
        <v>80</v>
      </c>
      <c r="AP33" s="17" t="s">
        <v>81</v>
      </c>
      <c r="AQ33" s="17" t="s">
        <v>82</v>
      </c>
      <c r="AR33" s="17" t="s">
        <v>83</v>
      </c>
      <c r="AS33" s="17" t="s">
        <v>84</v>
      </c>
      <c r="AT33" s="17" t="s">
        <v>85</v>
      </c>
      <c r="AU33" s="17" t="s">
        <v>86</v>
      </c>
      <c r="AV33" s="17" t="s">
        <v>87</v>
      </c>
      <c r="AW33" s="17" t="s">
        <v>88</v>
      </c>
      <c r="AX33" s="17" t="s">
        <v>89</v>
      </c>
      <c r="AY33" s="17" t="s">
        <v>90</v>
      </c>
      <c r="AZ33" s="17" t="s">
        <v>91</v>
      </c>
      <c r="BA33" s="17" t="s">
        <v>92</v>
      </c>
      <c r="BB33" s="17" t="s">
        <v>93</v>
      </c>
      <c r="BC33" s="17" t="s">
        <v>94</v>
      </c>
      <c r="BD33" s="17" t="s">
        <v>95</v>
      </c>
      <c r="BE33" s="17" t="s">
        <v>96</v>
      </c>
      <c r="BF33" s="17" t="s">
        <v>97</v>
      </c>
      <c r="BG33" s="17" t="s">
        <v>98</v>
      </c>
      <c r="BH33" s="17" t="s">
        <v>99</v>
      </c>
      <c r="BI33" s="17" t="s">
        <v>100</v>
      </c>
      <c r="BJ33" s="18" t="s">
        <v>101</v>
      </c>
      <c r="BK33" s="18" t="s">
        <v>102</v>
      </c>
      <c r="BL33" s="18" t="s">
        <v>103</v>
      </c>
      <c r="BM33" s="18" t="s">
        <v>104</v>
      </c>
      <c r="BN33" s="17" t="s">
        <v>105</v>
      </c>
      <c r="BO33" s="17" t="s">
        <v>106</v>
      </c>
      <c r="BP33" s="17" t="s">
        <v>107</v>
      </c>
      <c r="BQ33" s="17" t="s">
        <v>108</v>
      </c>
      <c r="BR33" s="18" t="s">
        <v>109</v>
      </c>
      <c r="BS33" s="18" t="s">
        <v>110</v>
      </c>
      <c r="BT33" s="18" t="s">
        <v>111</v>
      </c>
      <c r="BU33" s="18" t="s">
        <v>112</v>
      </c>
      <c r="BV33" s="17" t="s">
        <v>113</v>
      </c>
      <c r="BW33" s="17" t="s">
        <v>16</v>
      </c>
      <c r="BX33" s="17" t="s">
        <v>114</v>
      </c>
      <c r="BY33" s="17" t="s">
        <v>27</v>
      </c>
      <c r="BZ33" s="19" t="s">
        <v>115</v>
      </c>
      <c r="CA33" s="17" t="s">
        <v>116</v>
      </c>
      <c r="CB33" s="17" t="s">
        <v>117</v>
      </c>
      <c r="CC33" s="17" t="s">
        <v>118</v>
      </c>
      <c r="CD33" s="17" t="s">
        <v>119</v>
      </c>
      <c r="CE33" s="17" t="s">
        <v>120</v>
      </c>
      <c r="CF33" s="17" t="s">
        <v>121</v>
      </c>
    </row>
    <row r="34" s="17" customFormat="true" ht="12" hidden="false" customHeight="false" outlineLevel="0" collapsed="false">
      <c r="A34" s="17" t="n">
        <f aca="false">D4</f>
        <v>0</v>
      </c>
      <c r="B34" s="17" t="n">
        <f aca="false">C8</f>
        <v>0</v>
      </c>
      <c r="C34" s="17" t="n">
        <f aca="false">D8</f>
        <v>0</v>
      </c>
      <c r="D34" s="17" t="n">
        <f aca="false">E8</f>
        <v>0</v>
      </c>
      <c r="E34" s="17" t="n">
        <f aca="false">F8</f>
        <v>0</v>
      </c>
      <c r="F34" s="17" t="n">
        <f aca="false">G8</f>
        <v>0</v>
      </c>
      <c r="G34" s="17" t="n">
        <f aca="false">H8</f>
        <v>0</v>
      </c>
      <c r="H34" s="17" t="n">
        <f aca="false">C9</f>
        <v>0</v>
      </c>
      <c r="I34" s="17" t="n">
        <f aca="false">D9</f>
        <v>0</v>
      </c>
      <c r="J34" s="17" t="n">
        <f aca="false">E9</f>
        <v>0</v>
      </c>
      <c r="K34" s="17" t="n">
        <f aca="false">F9</f>
        <v>0</v>
      </c>
      <c r="L34" s="17" t="n">
        <f aca="false">G9</f>
        <v>0</v>
      </c>
      <c r="M34" s="17" t="n">
        <f aca="false">H9</f>
        <v>0</v>
      </c>
      <c r="N34" s="17" t="n">
        <f aca="false">C10</f>
        <v>0</v>
      </c>
      <c r="O34" s="17" t="n">
        <f aca="false">D10</f>
        <v>0</v>
      </c>
      <c r="P34" s="17" t="n">
        <f aca="false">E10</f>
        <v>0</v>
      </c>
      <c r="Q34" s="17" t="n">
        <f aca="false">F10</f>
        <v>0</v>
      </c>
      <c r="R34" s="17" t="n">
        <f aca="false">C11</f>
        <v>0</v>
      </c>
      <c r="S34" s="17" t="n">
        <f aca="false">D11</f>
        <v>0</v>
      </c>
      <c r="T34" s="17" t="n">
        <f aca="false">E11</f>
        <v>0</v>
      </c>
      <c r="U34" s="17" t="n">
        <f aca="false">F11</f>
        <v>0</v>
      </c>
      <c r="V34" s="17" t="n">
        <f aca="false">C12</f>
        <v>0</v>
      </c>
      <c r="W34" s="17" t="n">
        <f aca="false">D12</f>
        <v>0</v>
      </c>
      <c r="X34" s="17" t="n">
        <f aca="false">E12</f>
        <v>0</v>
      </c>
      <c r="Y34" s="17" t="n">
        <f aca="false">F12</f>
        <v>0</v>
      </c>
      <c r="Z34" s="17" t="n">
        <f aca="false">C13</f>
        <v>0</v>
      </c>
      <c r="AA34" s="17" t="n">
        <f aca="false">D13</f>
        <v>0</v>
      </c>
      <c r="AB34" s="17" t="n">
        <f aca="false">E13</f>
        <v>0</v>
      </c>
      <c r="AC34" s="17" t="n">
        <f aca="false">F13</f>
        <v>0</v>
      </c>
      <c r="AD34" s="17" t="n">
        <f aca="false">C14</f>
        <v>0</v>
      </c>
      <c r="AE34" s="17" t="n">
        <f aca="false">D14</f>
        <v>0</v>
      </c>
      <c r="AF34" s="17" t="n">
        <f aca="false">E14</f>
        <v>0</v>
      </c>
      <c r="AG34" s="17" t="n">
        <f aca="false">F14</f>
        <v>0</v>
      </c>
      <c r="AH34" s="17" t="n">
        <f aca="false">C15</f>
        <v>0</v>
      </c>
      <c r="AI34" s="17" t="n">
        <f aca="false">D15</f>
        <v>0</v>
      </c>
      <c r="AJ34" s="17" t="n">
        <f aca="false">E15</f>
        <v>0</v>
      </c>
      <c r="AK34" s="17" t="n">
        <f aca="false">F15</f>
        <v>0</v>
      </c>
      <c r="AL34" s="17" t="n">
        <f aca="false">C16</f>
        <v>0</v>
      </c>
      <c r="AM34" s="17" t="n">
        <f aca="false">D16</f>
        <v>0</v>
      </c>
      <c r="AN34" s="17" t="n">
        <f aca="false">E16</f>
        <v>0</v>
      </c>
      <c r="AO34" s="17" t="n">
        <f aca="false">F16</f>
        <v>0</v>
      </c>
      <c r="AP34" s="17" t="n">
        <f aca="false">G16</f>
        <v>0</v>
      </c>
      <c r="AQ34" s="17" t="n">
        <f aca="false">H16</f>
        <v>0</v>
      </c>
      <c r="AR34" s="17" t="n">
        <f aca="false">C17</f>
        <v>0</v>
      </c>
      <c r="AS34" s="17" t="n">
        <f aca="false">D17</f>
        <v>0</v>
      </c>
      <c r="AT34" s="17" t="n">
        <f aca="false">E17</f>
        <v>0</v>
      </c>
      <c r="AU34" s="17" t="n">
        <f aca="false">F17</f>
        <v>0</v>
      </c>
      <c r="AV34" s="17" t="n">
        <f aca="false">C18</f>
        <v>0</v>
      </c>
      <c r="AW34" s="17" t="n">
        <f aca="false">D18</f>
        <v>0</v>
      </c>
      <c r="AX34" s="17" t="n">
        <f aca="false">E18</f>
        <v>0</v>
      </c>
      <c r="AY34" s="17" t="n">
        <f aca="false">F18</f>
        <v>0</v>
      </c>
      <c r="AZ34" s="17" t="n">
        <f aca="false">C19</f>
        <v>0</v>
      </c>
      <c r="BA34" s="17" t="n">
        <f aca="false">D19</f>
        <v>0</v>
      </c>
      <c r="BB34" s="17" t="n">
        <f aca="false">E19</f>
        <v>0</v>
      </c>
      <c r="BC34" s="17" t="n">
        <f aca="false">F19</f>
        <v>0</v>
      </c>
      <c r="BD34" s="17" t="n">
        <f aca="false">C20</f>
        <v>0</v>
      </c>
      <c r="BE34" s="17" t="n">
        <f aca="false">D20</f>
        <v>0</v>
      </c>
      <c r="BF34" s="17" t="n">
        <f aca="false">E20</f>
        <v>0</v>
      </c>
      <c r="BG34" s="17" t="n">
        <f aca="false">F20</f>
        <v>0</v>
      </c>
      <c r="BH34" s="17" t="n">
        <f aca="false">G20</f>
        <v>0</v>
      </c>
      <c r="BI34" s="17" t="n">
        <f aca="false">H20</f>
        <v>0</v>
      </c>
      <c r="BJ34" s="17" t="n">
        <f aca="false">C21</f>
        <v>0</v>
      </c>
      <c r="BK34" s="17" t="n">
        <f aca="false">D21</f>
        <v>0</v>
      </c>
      <c r="BL34" s="17" t="n">
        <f aca="false">E21</f>
        <v>0</v>
      </c>
      <c r="BM34" s="17" t="n">
        <f aca="false">F21</f>
        <v>0</v>
      </c>
      <c r="BN34" s="17" t="n">
        <f aca="false">C22</f>
        <v>0</v>
      </c>
      <c r="BO34" s="17" t="n">
        <f aca="false">D22</f>
        <v>0</v>
      </c>
      <c r="BP34" s="17" t="n">
        <f aca="false">E22</f>
        <v>0</v>
      </c>
      <c r="BQ34" s="17" t="n">
        <f aca="false">F22</f>
        <v>0</v>
      </c>
      <c r="BR34" s="17" t="n">
        <f aca="false">C23</f>
        <v>0</v>
      </c>
      <c r="BS34" s="17" t="n">
        <f aca="false">D23</f>
        <v>0</v>
      </c>
      <c r="BT34" s="17" t="n">
        <f aca="false">E23</f>
        <v>0</v>
      </c>
      <c r="BU34" s="17" t="n">
        <f aca="false">F23</f>
        <v>0</v>
      </c>
      <c r="BV34" s="17" t="n">
        <f aca="false">J6</f>
        <v>0</v>
      </c>
      <c r="BW34" s="17" t="n">
        <f aca="false">J9</f>
        <v>0</v>
      </c>
      <c r="BX34" s="17" t="n">
        <f aca="false">J12</f>
        <v>0</v>
      </c>
      <c r="BY34" s="17" t="n">
        <f aca="false">J16</f>
        <v>0</v>
      </c>
      <c r="BZ34" s="17" t="n">
        <f aca="false">J20</f>
        <v>0</v>
      </c>
      <c r="CA34" s="17" t="n">
        <f aca="false">K8</f>
        <v>0</v>
      </c>
      <c r="CB34" s="17" t="n">
        <f aca="false">K13</f>
        <v>0</v>
      </c>
      <c r="CC34" s="17" t="n">
        <f aca="false">K18</f>
        <v>0</v>
      </c>
      <c r="CD34" s="17" t="n">
        <f aca="false">K23</f>
        <v>0</v>
      </c>
      <c r="CE34" s="17" t="n">
        <f aca="false">C24</f>
        <v>0</v>
      </c>
      <c r="CF34" s="17" t="n">
        <f aca="false">H24</f>
        <v>0</v>
      </c>
    </row>
  </sheetData>
  <mergeCells count="42">
    <mergeCell ref="A1:B1"/>
    <mergeCell ref="A2:K2"/>
    <mergeCell ref="A4:C4"/>
    <mergeCell ref="D4:K4"/>
    <mergeCell ref="A6:B7"/>
    <mergeCell ref="C6:D6"/>
    <mergeCell ref="E6:E7"/>
    <mergeCell ref="F6:F7"/>
    <mergeCell ref="G6:G7"/>
    <mergeCell ref="H6:H7"/>
    <mergeCell ref="I6:I8"/>
    <mergeCell ref="J6:J8"/>
    <mergeCell ref="K6:K7"/>
    <mergeCell ref="A8:B8"/>
    <mergeCell ref="K8:K9"/>
    <mergeCell ref="A9:A15"/>
    <mergeCell ref="G9:G15"/>
    <mergeCell ref="H9:H15"/>
    <mergeCell ref="I9:I11"/>
    <mergeCell ref="J9:J11"/>
    <mergeCell ref="K10:K12"/>
    <mergeCell ref="I12:I15"/>
    <mergeCell ref="J12:J15"/>
    <mergeCell ref="K13:K14"/>
    <mergeCell ref="K15:K17"/>
    <mergeCell ref="A16:A19"/>
    <mergeCell ref="G16:G19"/>
    <mergeCell ref="H16:H19"/>
    <mergeCell ref="I16:I19"/>
    <mergeCell ref="J16:J19"/>
    <mergeCell ref="K18:K19"/>
    <mergeCell ref="A20:A23"/>
    <mergeCell ref="G20:G23"/>
    <mergeCell ref="H20:H23"/>
    <mergeCell ref="I20:I23"/>
    <mergeCell ref="J20:J23"/>
    <mergeCell ref="K20:K22"/>
    <mergeCell ref="A24:B24"/>
    <mergeCell ref="C24:E24"/>
    <mergeCell ref="F24:G24"/>
    <mergeCell ref="H24:K24"/>
    <mergeCell ref="A30:L30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47:32Z</dcterms:created>
  <dc:creator>Administrator</dc:creator>
  <dc:description/>
  <cp:keywords/>
  <dc:language>en-US</dc:language>
  <cp:lastModifiedBy>user</cp:lastModifiedBy>
  <cp:lastPrinted>2015-12-16T14:16:46Z</cp:lastPrinted>
  <dcterms:modified xsi:type="dcterms:W3CDTF">2018-01-26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